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1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EVINA</t>
  </si>
  <si>
    <t xml:space="preserve">MSLV-2019</t>
  </si>
  <si>
    <t xml:space="preserve">3FJR8</t>
  </si>
  <si>
    <t xml:space="preserve">OM942R/OM944R</t>
  </si>
  <si>
    <t xml:space="preserve">29/10/2019  1000</t>
  </si>
  <si>
    <t xml:space="preserve">MSC</t>
  </si>
  <si>
    <t xml:space="preserve">22-10-19</t>
  </si>
  <si>
    <t xml:space="preserve">L 600/-F</t>
  </si>
  <si>
    <t xml:space="preserve">MSC CHIARA</t>
  </si>
  <si>
    <t xml:space="preserve">MSCH-2019-1465</t>
  </si>
  <si>
    <t xml:space="preserve">H3RT</t>
  </si>
  <si>
    <t xml:space="preserve">JL940R/JL941A</t>
  </si>
  <si>
    <t xml:space="preserve">29/10/2019  1400</t>
  </si>
  <si>
    <t xml:space="preserve">24-10-19</t>
  </si>
  <si>
    <t xml:space="preserve">L 300/-F</t>
  </si>
  <si>
    <t xml:space="preserve">MSC AGATA</t>
  </si>
  <si>
    <t xml:space="preserve">MAGT-2019</t>
  </si>
  <si>
    <t xml:space="preserve">P3YT</t>
  </si>
  <si>
    <t xml:space="preserve">JM942/JM942A</t>
  </si>
  <si>
    <t xml:space="preserve">31/10/2019  0600</t>
  </si>
  <si>
    <t xml:space="preserve">18-10-19</t>
  </si>
  <si>
    <t xml:space="preserve">MSC COBALT</t>
  </si>
  <si>
    <t xml:space="preserve">MCOB-2019-1449</t>
  </si>
  <si>
    <t xml:space="preserve">IBHH</t>
  </si>
  <si>
    <t xml:space="preserve">ZN942A-ZN944R</t>
  </si>
  <si>
    <t xml:space="preserve">L 250/-F</t>
  </si>
  <si>
    <t xml:space="preserve">MSC NICOLE</t>
  </si>
  <si>
    <t xml:space="preserve">MSNC-2019-13</t>
  </si>
  <si>
    <t xml:space="preserve">H3QJ</t>
  </si>
  <si>
    <t xml:space="preserve">ZN938A/ZN940R</t>
  </si>
  <si>
    <t xml:space="preserve">01/11/2019  0600</t>
  </si>
  <si>
    <t xml:space="preserve">27-09-19</t>
  </si>
  <si>
    <t xml:space="preserve">ARIANA</t>
  </si>
  <si>
    <t xml:space="preserve">83B-2019-1381</t>
  </si>
  <si>
    <t xml:space="preserve">A8IG4</t>
  </si>
  <si>
    <t xml:space="preserve">941S/944N</t>
  </si>
  <si>
    <t xml:space="preserve">02/11/2019  0230</t>
  </si>
  <si>
    <t xml:space="preserve">MAE</t>
  </si>
  <si>
    <t xml:space="preserve">L 180/200  MTS</t>
  </si>
  <si>
    <t xml:space="preserve">BERMUDA</t>
  </si>
  <si>
    <t xml:space="preserve">BRMD-2019-1443</t>
  </si>
  <si>
    <t xml:space="preserve">A8TX8</t>
  </si>
  <si>
    <t xml:space="preserve">02S48N1MA</t>
  </si>
  <si>
    <t xml:space="preserve">02/11/2019  0600</t>
  </si>
  <si>
    <t xml:space="preserve">CMA</t>
  </si>
  <si>
    <t xml:space="preserve">23-10-19</t>
  </si>
  <si>
    <t xml:space="preserve">L 300/600  MTS</t>
  </si>
  <si>
    <t xml:space="preserve">MSC KERRY</t>
  </si>
  <si>
    <t xml:space="preserve">MSKY-2019-1466</t>
  </si>
  <si>
    <t xml:space="preserve">3FJF8</t>
  </si>
  <si>
    <t xml:space="preserve">OM943A/OM945R</t>
  </si>
  <si>
    <t xml:space="preserve">03/11/2019  0600</t>
  </si>
  <si>
    <t xml:space="preserve">L 100/-F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PIL</t>
  </si>
  <si>
    <t xml:space="preserve">L 170/1200  MTS</t>
  </si>
  <si>
    <t xml:space="preserve">LAURA</t>
  </si>
  <si>
    <t xml:space="preserve">9733-2019-1471</t>
  </si>
  <si>
    <t xml:space="preserve">5IM559</t>
  </si>
  <si>
    <t xml:space="preserve">LA19-025MO</t>
  </si>
  <si>
    <t xml:space="preserve">EXP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05/11/2019  2000</t>
  </si>
  <si>
    <t xml:space="preserve">25-10-19</t>
  </si>
  <si>
    <t xml:space="preserve">L </t>
  </si>
  <si>
    <t xml:space="preserve">CISL LEENE</t>
  </si>
  <si>
    <t xml:space="preserve">6881-2019-1484</t>
  </si>
  <si>
    <t xml:space="preserve">5IM817</t>
  </si>
  <si>
    <t xml:space="preserve">L19-039MO</t>
  </si>
  <si>
    <t xml:space="preserve">07/11/2019  0600</t>
  </si>
  <si>
    <t xml:space="preserve">GH ZONDA</t>
  </si>
  <si>
    <t xml:space="preserve">66Y-2019-1416</t>
  </si>
  <si>
    <t xml:space="preserve">V7MF3</t>
  </si>
  <si>
    <t xml:space="preserve">942W/945E</t>
  </si>
  <si>
    <t xml:space="preserve">08/11/2019  0600</t>
  </si>
  <si>
    <t xml:space="preserve">L 150/51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RITON VALK</t>
  </si>
  <si>
    <t xml:space="preserve">8713-2019-1461</t>
  </si>
  <si>
    <t xml:space="preserve">3FGX6</t>
  </si>
  <si>
    <t xml:space="preserve">15L</t>
  </si>
  <si>
    <t xml:space="preserve">28/10/2019  2300</t>
  </si>
  <si>
    <t xml:space="preserve">ISS</t>
  </si>
  <si>
    <t xml:space="preserve">L ILMENITE</t>
  </si>
  <si>
    <t xml:space="preserve">GLOBAL TOMORROW</t>
  </si>
  <si>
    <t xml:space="preserve">8741-2019-1427</t>
  </si>
  <si>
    <t xml:space="preserve">3FSV5</t>
  </si>
  <si>
    <t xml:space="preserve">29/10/2019  0300</t>
  </si>
  <si>
    <t xml:space="preserve">15-10-19</t>
  </si>
  <si>
    <t xml:space="preserve">D STEEL PRODUCTS</t>
  </si>
  <si>
    <t xml:space="preserve">MORNING COMPOSER</t>
  </si>
  <si>
    <t xml:space="preserve">4445-2019-1429</t>
  </si>
  <si>
    <t xml:space="preserve">3FAT4</t>
  </si>
  <si>
    <t xml:space="preserve">110</t>
  </si>
  <si>
    <t xml:space="preserve">29/10/2019  0500</t>
  </si>
  <si>
    <t xml:space="preserve">DSS</t>
  </si>
  <si>
    <t xml:space="preserve">16-10-19</t>
  </si>
  <si>
    <t xml:space="preserve">D M.VEHICLES</t>
  </si>
  <si>
    <t xml:space="preserve">OCEANMASTER</t>
  </si>
  <si>
    <t xml:space="preserve">9959-2019-1478</t>
  </si>
  <si>
    <t xml:space="preserve">DSCQ4</t>
  </si>
  <si>
    <t xml:space="preserve">V/N-01/19</t>
  </si>
  <si>
    <t xml:space="preserve">30/10/2019  0600</t>
  </si>
  <si>
    <t xml:space="preserve">D BLK CLINKER B.9/10</t>
  </si>
  <si>
    <t xml:space="preserve">JOLLY QUARZO</t>
  </si>
  <si>
    <t xml:space="preserve">JQUA-2019-1454</t>
  </si>
  <si>
    <t xml:space="preserve">ICQQ</t>
  </si>
  <si>
    <t xml:space="preserve">19322S</t>
  </si>
  <si>
    <t xml:space="preserve">30/10/2019  1600</t>
  </si>
  <si>
    <t xml:space="preserve">MES</t>
  </si>
  <si>
    <t xml:space="preserve">DL C'NERS + D 10 UNITS</t>
  </si>
  <si>
    <t xml:space="preserve">SHOHJIN</t>
  </si>
  <si>
    <t xml:space="preserve">8667-2019-1420</t>
  </si>
  <si>
    <t xml:space="preserve">3FUX9</t>
  </si>
  <si>
    <t xml:space="preserve">1</t>
  </si>
  <si>
    <t xml:space="preserve">STA</t>
  </si>
  <si>
    <t xml:space="preserve">CARDINAL</t>
  </si>
  <si>
    <t xml:space="preserve">9958-2019-1460</t>
  </si>
  <si>
    <t xml:space="preserve">V7IB3</t>
  </si>
  <si>
    <t xml:space="preserve">2019007/2019008</t>
  </si>
  <si>
    <t xml:space="preserve">SSS</t>
  </si>
  <si>
    <t xml:space="preserve">D BLK CEMENT CLINKER @ B.9/10</t>
  </si>
  <si>
    <t xml:space="preserve">SHANGHAI HIGHWAY</t>
  </si>
  <si>
    <t xml:space="preserve">9852-2019-1446</t>
  </si>
  <si>
    <t xml:space="preserve">3ECE2</t>
  </si>
  <si>
    <t xml:space="preserve">001/002</t>
  </si>
  <si>
    <t xml:space="preserve">FU RONG SONG</t>
  </si>
  <si>
    <t xml:space="preserve">9956-2019-1451</t>
  </si>
  <si>
    <t xml:space="preserve">VRJE8</t>
  </si>
  <si>
    <t xml:space="preserve">19-10-19</t>
  </si>
  <si>
    <t xml:space="preserve">AP ASTAREA</t>
  </si>
  <si>
    <t xml:space="preserve">9551-2019-1482</t>
  </si>
  <si>
    <t xml:space="preserve">V7YA8</t>
  </si>
  <si>
    <t xml:space="preserve">04/2019</t>
  </si>
  <si>
    <t xml:space="preserve">03/11/2019  1000</t>
  </si>
  <si>
    <t xml:space="preserve">OBJ</t>
  </si>
  <si>
    <t xml:space="preserve">D BLK WHEAT @ GBHL</t>
  </si>
  <si>
    <t xml:space="preserve">EURUS VENTURE</t>
  </si>
  <si>
    <t xml:space="preserve">9954-2019-1459</t>
  </si>
  <si>
    <t xml:space="preserve">9HA4394</t>
  </si>
  <si>
    <t xml:space="preserve">05/11/2019  0600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CFS</t>
  </si>
  <si>
    <t xml:space="preserve">D BLK FERT.</t>
  </si>
  <si>
    <t xml:space="preserve">MARMOROTAI</t>
  </si>
  <si>
    <t xml:space="preserve">9871-2019-1138</t>
  </si>
  <si>
    <t xml:space="preserve">V2BQ5</t>
  </si>
  <si>
    <t xml:space="preserve">05/11/2019  1200</t>
  </si>
  <si>
    <t xml:space="preserve">23-08-19</t>
  </si>
  <si>
    <t xml:space="preserve">D C'NERS + 142 PKGS PROJECT CARGO</t>
  </si>
  <si>
    <t xml:space="preserve">ASIAN TRUST</t>
  </si>
  <si>
    <t xml:space="preserve">1392-2019</t>
  </si>
  <si>
    <t xml:space="preserve">D8CX</t>
  </si>
  <si>
    <t xml:space="preserve">06/11/2019  0600</t>
  </si>
  <si>
    <t xml:space="preserve">LIBERTY GLORY</t>
  </si>
  <si>
    <t xml:space="preserve">1251-2019-1262</t>
  </si>
  <si>
    <t xml:space="preserve">WADP</t>
  </si>
  <si>
    <t xml:space="preserve">01/19</t>
  </si>
  <si>
    <t xml:space="preserve">D BLK SORGHUM-RELIEF AID</t>
  </si>
  <si>
    <t xml:space="preserve">UNISPIRIT</t>
  </si>
  <si>
    <t xml:space="preserve">9955-2019-1448</t>
  </si>
  <si>
    <t xml:space="preserve">V2BS1</t>
  </si>
  <si>
    <t xml:space="preserve">06/11/2019  1500</t>
  </si>
  <si>
    <t xml:space="preserve">D IMO C'NERS MINISTRY OF DEFENCE</t>
  </si>
  <si>
    <t xml:space="preserve">TURANDOT</t>
  </si>
  <si>
    <t xml:space="preserve">TUR-2019</t>
  </si>
  <si>
    <t xml:space="preserve">9V9825</t>
  </si>
  <si>
    <t xml:space="preserve">048</t>
  </si>
  <si>
    <t xml:space="preserve">SEXTA</t>
  </si>
  <si>
    <t xml:space="preserve">9961-2019-1479</t>
  </si>
  <si>
    <t xml:space="preserve">HOOK</t>
  </si>
  <si>
    <t xml:space="preserve">ASIA RUBY I</t>
  </si>
  <si>
    <t xml:space="preserve">9506-2019</t>
  </si>
  <si>
    <t xml:space="preserve">9V2664</t>
  </si>
  <si>
    <t xml:space="preserve">06/2019/OUT:07/2019</t>
  </si>
  <si>
    <t xml:space="preserve">26-10-19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PPS TOMO</t>
  </si>
  <si>
    <t xml:space="preserve">9776-2019</t>
  </si>
  <si>
    <t xml:space="preserve">9V5566</t>
  </si>
  <si>
    <t xml:space="preserve">41/19</t>
  </si>
  <si>
    <t xml:space="preserve">GLOVIS SPIRIT</t>
  </si>
  <si>
    <t xml:space="preserve">7583-2019</t>
  </si>
  <si>
    <t xml:space="preserve">V7CA8</t>
  </si>
  <si>
    <t xml:space="preserve">037</t>
  </si>
  <si>
    <t xml:space="preserve">09/11/2019  0600</t>
  </si>
  <si>
    <t xml:space="preserve">SFR</t>
  </si>
  <si>
    <t xml:space="preserve">28-10-19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46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LAS</t>
  </si>
  <si>
    <t xml:space="preserve">9963-2019-1480</t>
  </si>
  <si>
    <t xml:space="preserve">D6A2672</t>
  </si>
  <si>
    <t xml:space="preserve">28/10/2019  1800</t>
  </si>
  <si>
    <t xml:space="preserve">STR</t>
  </si>
  <si>
    <t xml:space="preserve">27-10-19</t>
  </si>
  <si>
    <t xml:space="preserve">FOR BUNKERS</t>
  </si>
  <si>
    <t xml:space="preserve">AL FAZAL</t>
  </si>
  <si>
    <t xml:space="preserve">6829-2019</t>
  </si>
  <si>
    <t xml:space="preserve">MNV-2031</t>
  </si>
  <si>
    <t xml:space="preserve">F02/19</t>
  </si>
  <si>
    <t xml:space="preserve">28/10/2019  1500</t>
  </si>
  <si>
    <t xml:space="preserve">CSA</t>
  </si>
  <si>
    <t xml:space="preserve">TO OLD PORT</t>
  </si>
  <si>
    <t xml:space="preserve">FV LU QING YUAN 115</t>
  </si>
  <si>
    <t xml:space="preserve">9943-2019-1472</t>
  </si>
  <si>
    <t xml:space="preserve">BZY05</t>
  </si>
  <si>
    <t xml:space="preserve">001/19</t>
  </si>
  <si>
    <t xml:space="preserve">31/10/2019  1500</t>
  </si>
  <si>
    <t xml:space="preserve">EAD</t>
  </si>
  <si>
    <t xml:space="preserve">14-10-19</t>
  </si>
  <si>
    <t xml:space="preserve">FOR INSPECTION @LWT</t>
  </si>
  <si>
    <t xml:space="preserve">FV LU QING YUAN 116</t>
  </si>
  <si>
    <t xml:space="preserve">9944-2019-1470</t>
  </si>
  <si>
    <t xml:space="preserve">BZY06</t>
  </si>
  <si>
    <t xml:space="preserve">FV LU QING YUAN 117</t>
  </si>
  <si>
    <t xml:space="preserve">9945-2019-1473</t>
  </si>
  <si>
    <t xml:space="preserve">BZY07</t>
  </si>
  <si>
    <t xml:space="preserve">FV LU QING YUAN 118</t>
  </si>
  <si>
    <t xml:space="preserve">9946-2019-1474</t>
  </si>
  <si>
    <t xml:space="preserve">BZY08</t>
  </si>
  <si>
    <t xml:space="preserve">FV LU QING YUAN 119</t>
  </si>
  <si>
    <t xml:space="preserve">9947-2019-1475</t>
  </si>
  <si>
    <t xml:space="preserve">BZY09</t>
  </si>
  <si>
    <t xml:space="preserve">FV LU QING YUAN 120</t>
  </si>
  <si>
    <t xml:space="preserve">9948-2019-1476</t>
  </si>
  <si>
    <t xml:space="preserve">BZY04</t>
  </si>
  <si>
    <t xml:space="preserve">1    TIDES</t>
  </si>
  <si>
    <t xml:space="preserve">      28.10.2019          HW   0400       3.8             HW        1625             3.5             LW         1010          0.0         LW          2215            0.1</t>
  </si>
  <si>
    <t xml:space="preserve">      29.10.2019          HW   0437       3.9             HW        1702             3.4             LW         1048          0.1         LW          2249            0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4.10.2019  0700  PACIFIC INTEGRITY    190      10.8      EAC    D  38861   BLK SLAG</t>
  </si>
  <si>
    <t xml:space="preserve">        17.10.2019  1500  BULK JAMAICA  200  11.5  EXP  D  49500  BLK CLINKER @ B.9/10</t>
  </si>
  <si>
    <t xml:space="preserve">        21.10.2019  0740  HIBISCUS  190  11.5  SSS  D  46350  BLK CEMENT  CLINKER</t>
  </si>
  <si>
    <t xml:space="preserve">        22.10.2019  0900  SEA BLISS  180  10.5  OBJ  D  19240  BLK WHEAT</t>
  </si>
  <si>
    <t xml:space="preserve">        27.10.2019  0100   IVY ALLIANCE    190    10     NSM    D    21618   BLK WHEAT</t>
  </si>
  <si>
    <t xml:space="preserve">4.    WAITERS  FOR   SHIP CONVINIENCE </t>
  </si>
  <si>
    <t xml:space="preserve">          14.10.2019    0515    FAZLE RABI     51    3.5    BFL     L    500    GEN.CARGO</t>
  </si>
  <si>
    <t xml:space="preserve">          22.10.2019  1055  BASEL ATHENA  158    8  CFS   D  10270   BLK SORGHUM(S'ANCHO)</t>
  </si>
  <si>
    <t xml:space="preserve">          27.10.2019  2100   KUMASI  196      10     CMA   200   150  MTS</t>
  </si>
  <si>
    <t xml:space="preserve">          27.10.2019  1100   COSCO FUZHOU     231      12     RSS    750    1400  MTS</t>
  </si>
  <si>
    <t xml:space="preserve">          28.10.2019  0300   SAINT NIKOLAOS   212     7.6     MAE     900 /-  F</t>
  </si>
  <si>
    <t xml:space="preserve">          28.10.2019  0400   MAERSK BROOKLYN  294     13.5    MAE   1430   1850  MTS</t>
  </si>
  <si>
    <t xml:space="preserve"> 5.    WAITERS  FOR   KOT                            </t>
  </si>
  <si>
    <t xml:space="preserve">         22.10.2019  1330  BW LARISSA  250  12  STR  D  77625  MOGAS @ KOT JETTY</t>
  </si>
  <si>
    <t xml:space="preserve">         23.10.2019  2000  CIELO DI CAGLIARI      228   12.8   STR   D    63853   JET A1 @ KOT JETTY</t>
  </si>
  <si>
    <t xml:space="preserve">         26.10.2019   1000  HAFNIA ASIA      228    11.5    STR   D    52398   GAS OIL @ KOT JETTY</t>
  </si>
  <si>
    <t xml:space="preserve">         28.10.2019   0330  STI STABILITY   250    12.9    STR   D    87864  GAS OIL @ KOT JETTY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22.10.2019  0600  MUSSA K   51    4    SEC   L   1045  MFO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864738"/>
        <c:axId val="34235499"/>
      </c:barChart>
      <c:catAx>
        <c:axId val="70864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235499"/>
        <c:crosses val="autoZero"/>
        <c:auto val="1"/>
        <c:lblAlgn val="ctr"/>
        <c:lblOffset val="100"/>
        <c:noMultiLvlLbl val="0"/>
      </c:catAx>
      <c:valAx>
        <c:axId val="342354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8647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90082630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41</v>
      </c>
      <c r="H8" s="49" t="n">
        <v>12.5</v>
      </c>
      <c r="I8" s="6" t="s">
        <v>23</v>
      </c>
      <c r="J8" s="6" t="n">
        <v>600</v>
      </c>
      <c r="K8" s="50" t="n">
        <v>6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199</v>
      </c>
      <c r="H9" s="49" t="n">
        <v>8.4</v>
      </c>
      <c r="I9" s="6" t="s">
        <v>23</v>
      </c>
      <c r="J9" s="6" t="n">
        <v>500</v>
      </c>
      <c r="K9" s="50" t="n">
        <v>30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8" t="s">
        <v>37</v>
      </c>
      <c r="G10" s="1" t="n">
        <v>179</v>
      </c>
      <c r="H10" s="49" t="n">
        <v>9.2</v>
      </c>
      <c r="I10" s="6" t="s">
        <v>23</v>
      </c>
      <c r="J10" s="6" t="n">
        <v>300</v>
      </c>
      <c r="K10" s="50" t="n">
        <v>300</v>
      </c>
      <c r="L10" s="6"/>
      <c r="M10" s="51" t="s">
        <v>38</v>
      </c>
      <c r="N10" s="52" t="s">
        <v>32</v>
      </c>
    </row>
    <row r="11" s="9" customFormat="true" ht="79.5" hidden="false" customHeight="true" outlineLevel="0" collapsed="false">
      <c r="A11" s="45" t="s">
        <v>39</v>
      </c>
      <c r="B11" s="46" t="s">
        <v>40</v>
      </c>
      <c r="C11" s="46"/>
      <c r="D11" s="47" t="s">
        <v>41</v>
      </c>
      <c r="E11" s="47" t="s">
        <v>42</v>
      </c>
      <c r="F11" s="48" t="s">
        <v>37</v>
      </c>
      <c r="G11" s="1" t="n">
        <v>240</v>
      </c>
      <c r="H11" s="49" t="n">
        <v>11.5</v>
      </c>
      <c r="I11" s="6" t="s">
        <v>23</v>
      </c>
      <c r="J11" s="6" t="n">
        <v>500</v>
      </c>
      <c r="K11" s="50" t="n">
        <v>250</v>
      </c>
      <c r="L11" s="6"/>
      <c r="M11" s="51" t="s">
        <v>24</v>
      </c>
      <c r="N11" s="52" t="s">
        <v>43</v>
      </c>
    </row>
    <row r="12" s="9" customFormat="true" ht="79.5" hidden="false" customHeight="true" outlineLevel="0" collapsed="false">
      <c r="A12" s="45" t="s">
        <v>44</v>
      </c>
      <c r="B12" s="53" t="s">
        <v>45</v>
      </c>
      <c r="C12" s="54"/>
      <c r="D12" s="47" t="s">
        <v>46</v>
      </c>
      <c r="E12" s="47" t="s">
        <v>47</v>
      </c>
      <c r="F12" s="48" t="s">
        <v>48</v>
      </c>
      <c r="G12" s="1" t="n">
        <v>199</v>
      </c>
      <c r="H12" s="49" t="n">
        <v>9</v>
      </c>
      <c r="I12" s="6" t="s">
        <v>23</v>
      </c>
      <c r="J12" s="6" t="n">
        <v>700</v>
      </c>
      <c r="K12" s="50" t="n">
        <v>600</v>
      </c>
      <c r="L12" s="6"/>
      <c r="M12" s="51" t="s">
        <v>49</v>
      </c>
      <c r="N12" s="52" t="s">
        <v>25</v>
      </c>
    </row>
    <row r="13" s="9" customFormat="true" ht="79.5" hidden="false" customHeight="true" outlineLevel="0" collapsed="false">
      <c r="A13" s="45" t="s">
        <v>50</v>
      </c>
      <c r="B13" s="46" t="s">
        <v>51</v>
      </c>
      <c r="C13" s="46"/>
      <c r="D13" s="47" t="s">
        <v>52</v>
      </c>
      <c r="E13" s="47" t="s">
        <v>53</v>
      </c>
      <c r="F13" s="48" t="s">
        <v>54</v>
      </c>
      <c r="G13" s="1" t="n">
        <v>211</v>
      </c>
      <c r="H13" s="49" t="n">
        <v>12</v>
      </c>
      <c r="I13" s="6" t="s">
        <v>55</v>
      </c>
      <c r="J13" s="6" t="n">
        <v>130</v>
      </c>
      <c r="K13" s="50" t="n">
        <v>380</v>
      </c>
      <c r="L13" s="6"/>
      <c r="M13" s="51" t="s">
        <v>38</v>
      </c>
      <c r="N13" s="52" t="s">
        <v>56</v>
      </c>
    </row>
    <row r="14" s="9" customFormat="true" ht="79.5" hidden="false" customHeight="true" outlineLevel="0" collapsed="false">
      <c r="A14" s="45" t="s">
        <v>57</v>
      </c>
      <c r="B14" s="53" t="s">
        <v>58</v>
      </c>
      <c r="C14" s="54"/>
      <c r="D14" s="47" t="s">
        <v>59</v>
      </c>
      <c r="E14" s="47" t="s">
        <v>60</v>
      </c>
      <c r="F14" s="48" t="s">
        <v>61</v>
      </c>
      <c r="G14" s="1" t="n">
        <v>259</v>
      </c>
      <c r="H14" s="49" t="n">
        <v>11</v>
      </c>
      <c r="I14" s="6" t="s">
        <v>62</v>
      </c>
      <c r="J14" s="6" t="n">
        <v>600</v>
      </c>
      <c r="K14" s="50" t="n">
        <v>900</v>
      </c>
      <c r="L14" s="6"/>
      <c r="M14" s="51" t="s">
        <v>63</v>
      </c>
      <c r="N14" s="52" t="s">
        <v>64</v>
      </c>
    </row>
    <row r="15" s="9" customFormat="true" ht="79.5" hidden="false" customHeight="true" outlineLevel="0" collapsed="false">
      <c r="A15" s="45" t="s">
        <v>65</v>
      </c>
      <c r="B15" s="46" t="s">
        <v>66</v>
      </c>
      <c r="C15" s="46"/>
      <c r="D15" s="47" t="s">
        <v>67</v>
      </c>
      <c r="E15" s="47" t="s">
        <v>68</v>
      </c>
      <c r="F15" s="48" t="s">
        <v>69</v>
      </c>
      <c r="G15" s="1" t="n">
        <v>240</v>
      </c>
      <c r="H15" s="49" t="n">
        <v>12.4</v>
      </c>
      <c r="I15" s="6" t="s">
        <v>23</v>
      </c>
      <c r="J15" s="6" t="n">
        <v>600</v>
      </c>
      <c r="K15" s="50" t="n">
        <v>600</v>
      </c>
      <c r="L15" s="6"/>
      <c r="M15" s="51" t="s">
        <v>63</v>
      </c>
      <c r="N15" s="52" t="s">
        <v>70</v>
      </c>
    </row>
    <row r="16" s="9" customFormat="true" ht="79.5" hidden="false" customHeight="true" outlineLevel="0" collapsed="false">
      <c r="A16" s="45" t="s">
        <v>71</v>
      </c>
      <c r="B16" s="53" t="s">
        <v>72</v>
      </c>
      <c r="C16" s="54"/>
      <c r="D16" s="55" t="s">
        <v>73</v>
      </c>
      <c r="E16" s="56" t="s">
        <v>74</v>
      </c>
      <c r="F16" s="48" t="s">
        <v>69</v>
      </c>
      <c r="G16" s="1" t="n">
        <v>221</v>
      </c>
      <c r="H16" s="49" t="n">
        <v>11</v>
      </c>
      <c r="I16" s="6" t="s">
        <v>75</v>
      </c>
      <c r="J16" s="6" t="n">
        <v>1150</v>
      </c>
      <c r="K16" s="50" t="n">
        <v>1370</v>
      </c>
      <c r="L16" s="6"/>
      <c r="M16" s="51" t="s">
        <v>63</v>
      </c>
      <c r="N16" s="52" t="s">
        <v>76</v>
      </c>
    </row>
    <row r="17" s="9" customFormat="true" ht="79.5" hidden="false" customHeight="true" outlineLevel="0" collapsed="false">
      <c r="A17" s="45" t="s">
        <v>77</v>
      </c>
      <c r="B17" s="46" t="s">
        <v>78</v>
      </c>
      <c r="C17" s="46"/>
      <c r="D17" s="47" t="s">
        <v>79</v>
      </c>
      <c r="E17" s="47" t="s">
        <v>80</v>
      </c>
      <c r="F17" s="48" t="s">
        <v>69</v>
      </c>
      <c r="G17" s="1" t="n">
        <v>101</v>
      </c>
      <c r="H17" s="49" t="n">
        <v>5.5</v>
      </c>
      <c r="I17" s="6" t="s">
        <v>81</v>
      </c>
      <c r="J17" s="6" t="n">
        <v>100</v>
      </c>
      <c r="K17" s="50" t="n">
        <v>100</v>
      </c>
      <c r="L17" s="6"/>
      <c r="M17" s="51" t="s">
        <v>63</v>
      </c>
      <c r="N17" s="52" t="s">
        <v>25</v>
      </c>
    </row>
    <row r="18" s="9" customFormat="true" ht="79.5" hidden="false" customHeight="true" outlineLevel="0" collapsed="false">
      <c r="A18" s="45" t="s">
        <v>82</v>
      </c>
      <c r="B18" s="46" t="s">
        <v>83</v>
      </c>
      <c r="C18" s="46"/>
      <c r="D18" s="55" t="s">
        <v>84</v>
      </c>
      <c r="E18" s="56" t="s">
        <v>85</v>
      </c>
      <c r="F18" s="48" t="s">
        <v>86</v>
      </c>
      <c r="G18" s="1" t="n">
        <v>240</v>
      </c>
      <c r="H18" s="49" t="n">
        <v>12.5</v>
      </c>
      <c r="I18" s="6" t="s">
        <v>55</v>
      </c>
      <c r="J18" s="6" t="n">
        <v>1450</v>
      </c>
      <c r="K18" s="50" t="n">
        <v>2000</v>
      </c>
      <c r="L18" s="6"/>
      <c r="M18" s="51" t="s">
        <v>87</v>
      </c>
      <c r="N18" s="52" t="s">
        <v>88</v>
      </c>
    </row>
    <row r="19" s="9" customFormat="true" ht="79.5" hidden="false" customHeight="true" outlineLevel="0" collapsed="false">
      <c r="A19" s="45" t="s">
        <v>89</v>
      </c>
      <c r="B19" s="46" t="s">
        <v>90</v>
      </c>
      <c r="C19" s="46"/>
      <c r="D19" s="55" t="s">
        <v>91</v>
      </c>
      <c r="E19" s="56" t="s">
        <v>92</v>
      </c>
      <c r="F19" s="48" t="s">
        <v>93</v>
      </c>
      <c r="G19" s="1" t="n">
        <v>147.8</v>
      </c>
      <c r="H19" s="49" t="n">
        <v>7</v>
      </c>
      <c r="I19" s="6" t="s">
        <v>62</v>
      </c>
      <c r="J19" s="6" t="n">
        <v>250</v>
      </c>
      <c r="K19" s="50" t="n">
        <v>350</v>
      </c>
      <c r="L19" s="6"/>
      <c r="M19" s="51" t="s">
        <v>94</v>
      </c>
      <c r="N19" s="52" t="s">
        <v>95</v>
      </c>
    </row>
    <row r="20" s="9" customFormat="true" ht="79.5" hidden="false" customHeight="true" outlineLevel="0" collapsed="false">
      <c r="A20" s="45" t="s">
        <v>96</v>
      </c>
      <c r="B20" s="53" t="s">
        <v>97</v>
      </c>
      <c r="C20" s="54"/>
      <c r="D20" s="55" t="s">
        <v>98</v>
      </c>
      <c r="E20" s="56" t="s">
        <v>99</v>
      </c>
      <c r="F20" s="48" t="s">
        <v>100</v>
      </c>
      <c r="G20" s="1" t="n">
        <v>96</v>
      </c>
      <c r="H20" s="49" t="n">
        <v>4.5</v>
      </c>
      <c r="I20" s="6" t="s">
        <v>81</v>
      </c>
      <c r="J20" s="6" t="n">
        <v>100</v>
      </c>
      <c r="K20" s="50" t="n">
        <v>100</v>
      </c>
      <c r="L20" s="6"/>
      <c r="M20" s="51" t="s">
        <v>94</v>
      </c>
      <c r="N20" s="52" t="s">
        <v>70</v>
      </c>
    </row>
    <row r="21" s="9" customFormat="true" ht="79.5" hidden="false" customHeight="true" outlineLevel="0" collapsed="false">
      <c r="A21" s="45" t="s">
        <v>101</v>
      </c>
      <c r="B21" s="46" t="s">
        <v>102</v>
      </c>
      <c r="C21" s="46"/>
      <c r="D21" s="55" t="s">
        <v>103</v>
      </c>
      <c r="E21" s="56" t="s">
        <v>104</v>
      </c>
      <c r="F21" s="48" t="s">
        <v>105</v>
      </c>
      <c r="G21" s="1" t="n">
        <v>228</v>
      </c>
      <c r="H21" s="49" t="n">
        <v>12</v>
      </c>
      <c r="I21" s="6" t="s">
        <v>55</v>
      </c>
      <c r="J21" s="6" t="n">
        <v>1100</v>
      </c>
      <c r="K21" s="50" t="n">
        <v>660</v>
      </c>
      <c r="L21" s="6"/>
      <c r="M21" s="51" t="s">
        <v>94</v>
      </c>
      <c r="N21" s="52" t="s">
        <v>106</v>
      </c>
    </row>
    <row r="22" s="66" customFormat="true" ht="79.5" hidden="false" customHeight="true" outlineLevel="0" collapsed="false">
      <c r="A22" s="57"/>
      <c r="B22" s="58"/>
      <c r="C22" s="58"/>
      <c r="D22" s="59"/>
      <c r="E22" s="60"/>
      <c r="F22" s="61"/>
      <c r="G22" s="62"/>
      <c r="H22" s="59"/>
      <c r="I22" s="59"/>
      <c r="J22" s="59"/>
      <c r="K22" s="59"/>
      <c r="L22" s="63"/>
      <c r="M22" s="64"/>
      <c r="N22" s="65"/>
    </row>
    <row r="23" s="23" customFormat="true" ht="79.5" hidden="false" customHeight="true" outlineLevel="0" collapsed="false">
      <c r="A23" s="67" t="s">
        <v>107</v>
      </c>
      <c r="B23" s="68"/>
      <c r="C23" s="32"/>
      <c r="D23" s="24"/>
      <c r="E23" s="24"/>
      <c r="F23" s="28"/>
      <c r="H23" s="24"/>
      <c r="I23" s="24"/>
      <c r="J23" s="24"/>
      <c r="K23" s="24"/>
      <c r="L23" s="24"/>
      <c r="M23" s="24"/>
      <c r="N23" s="69"/>
    </row>
    <row r="24" s="74" customFormat="true" ht="79.5" hidden="false" customHeight="true" outlineLevel="0" collapsed="false">
      <c r="A24" s="41" t="s">
        <v>5</v>
      </c>
      <c r="B24" s="70" t="s">
        <v>6</v>
      </c>
      <c r="C24" s="70"/>
      <c r="D24" s="71" t="s">
        <v>108</v>
      </c>
      <c r="E24" s="38" t="s">
        <v>109</v>
      </c>
      <c r="F24" s="41" t="s">
        <v>110</v>
      </c>
      <c r="G24" s="40" t="s">
        <v>10</v>
      </c>
      <c r="H24" s="41" t="s">
        <v>11</v>
      </c>
      <c r="I24" s="41" t="s">
        <v>111</v>
      </c>
      <c r="J24" s="41" t="s">
        <v>13</v>
      </c>
      <c r="K24" s="41" t="s">
        <v>14</v>
      </c>
      <c r="L24" s="41" t="s">
        <v>112</v>
      </c>
      <c r="M24" s="41" t="s">
        <v>113</v>
      </c>
      <c r="N24" s="43" t="s">
        <v>114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3"/>
    </row>
    <row r="25" s="9" customFormat="true" ht="79.5" hidden="false" customHeight="true" outlineLevel="0" collapsed="false">
      <c r="A25" s="1" t="s">
        <v>115</v>
      </c>
      <c r="B25" s="1" t="s">
        <v>116</v>
      </c>
      <c r="C25" s="1"/>
      <c r="D25" s="47" t="s">
        <v>117</v>
      </c>
      <c r="E25" s="47" t="s">
        <v>118</v>
      </c>
      <c r="F25" s="48" t="s">
        <v>119</v>
      </c>
      <c r="G25" s="1" t="n">
        <v>190</v>
      </c>
      <c r="H25" s="49" t="n">
        <v>7</v>
      </c>
      <c r="I25" s="6" t="s">
        <v>120</v>
      </c>
      <c r="J25" s="6" t="n">
        <v>0</v>
      </c>
      <c r="K25" s="50" t="n">
        <v>54000</v>
      </c>
      <c r="L25" s="6"/>
      <c r="M25" s="51" t="s">
        <v>63</v>
      </c>
      <c r="N25" s="52" t="s">
        <v>121</v>
      </c>
    </row>
    <row r="26" s="9" customFormat="true" ht="79.5" hidden="false" customHeight="true" outlineLevel="0" collapsed="false">
      <c r="A26" s="1" t="s">
        <v>122</v>
      </c>
      <c r="B26" s="1" t="s">
        <v>123</v>
      </c>
      <c r="C26" s="1"/>
      <c r="D26" s="47" t="s">
        <v>124</v>
      </c>
      <c r="E26" s="47" t="n">
        <v>44</v>
      </c>
      <c r="F26" s="48" t="s">
        <v>125</v>
      </c>
      <c r="G26" s="1" t="n">
        <v>189</v>
      </c>
      <c r="H26" s="49" t="n">
        <v>10</v>
      </c>
      <c r="I26" s="6" t="s">
        <v>120</v>
      </c>
      <c r="J26" s="6" t="n">
        <v>24000</v>
      </c>
      <c r="K26" s="50" t="n">
        <v>0</v>
      </c>
      <c r="L26" s="6"/>
      <c r="M26" s="51" t="s">
        <v>126</v>
      </c>
      <c r="N26" s="52" t="s">
        <v>127</v>
      </c>
    </row>
    <row r="27" s="9" customFormat="true" ht="79.5" hidden="false" customHeight="true" outlineLevel="0" collapsed="false">
      <c r="A27" s="1" t="s">
        <v>128</v>
      </c>
      <c r="B27" s="1" t="s">
        <v>129</v>
      </c>
      <c r="C27" s="1"/>
      <c r="D27" s="47" t="s">
        <v>130</v>
      </c>
      <c r="E27" s="47" t="s">
        <v>131</v>
      </c>
      <c r="F27" s="48" t="s">
        <v>132</v>
      </c>
      <c r="G27" s="1" t="n">
        <v>200</v>
      </c>
      <c r="H27" s="49" t="n">
        <v>8.5</v>
      </c>
      <c r="I27" s="6" t="s">
        <v>133</v>
      </c>
      <c r="J27" s="6" t="n">
        <v>964</v>
      </c>
      <c r="K27" s="50" t="n">
        <v>0</v>
      </c>
      <c r="L27" s="6"/>
      <c r="M27" s="51" t="s">
        <v>134</v>
      </c>
      <c r="N27" s="52" t="s">
        <v>135</v>
      </c>
    </row>
    <row r="28" s="9" customFormat="true" ht="79.5" hidden="false" customHeight="true" outlineLevel="0" collapsed="false">
      <c r="A28" s="1" t="s">
        <v>136</v>
      </c>
      <c r="B28" s="1" t="s">
        <v>137</v>
      </c>
      <c r="C28" s="1"/>
      <c r="D28" s="47" t="s">
        <v>138</v>
      </c>
      <c r="E28" s="47" t="s">
        <v>139</v>
      </c>
      <c r="F28" s="48" t="s">
        <v>140</v>
      </c>
      <c r="G28" s="1" t="n">
        <v>190</v>
      </c>
      <c r="H28" s="49" t="n">
        <v>11.5</v>
      </c>
      <c r="I28" s="6" t="s">
        <v>81</v>
      </c>
      <c r="J28" s="6" t="n">
        <v>47362.6</v>
      </c>
      <c r="K28" s="50" t="n">
        <v>0</v>
      </c>
      <c r="L28" s="6"/>
      <c r="M28" s="51" t="s">
        <v>24</v>
      </c>
      <c r="N28" s="52" t="s">
        <v>141</v>
      </c>
    </row>
    <row r="29" s="9" customFormat="true" ht="79.5" hidden="false" customHeight="true" outlineLevel="0" collapsed="false">
      <c r="A29" s="1" t="s">
        <v>142</v>
      </c>
      <c r="B29" s="75" t="s">
        <v>143</v>
      </c>
      <c r="C29" s="76"/>
      <c r="D29" s="47" t="s">
        <v>144</v>
      </c>
      <c r="E29" s="47" t="s">
        <v>145</v>
      </c>
      <c r="F29" s="48" t="s">
        <v>146</v>
      </c>
      <c r="G29" s="1" t="n">
        <v>239</v>
      </c>
      <c r="H29" s="49" t="n">
        <v>9.9</v>
      </c>
      <c r="I29" s="6" t="s">
        <v>147</v>
      </c>
      <c r="J29" s="6" t="n">
        <v>520</v>
      </c>
      <c r="K29" s="50" t="n">
        <v>390</v>
      </c>
      <c r="L29" s="6"/>
      <c r="M29" s="51" t="s">
        <v>63</v>
      </c>
      <c r="N29" s="52" t="s">
        <v>148</v>
      </c>
    </row>
    <row r="30" s="9" customFormat="true" ht="79.5" hidden="false" customHeight="true" outlineLevel="0" collapsed="false">
      <c r="A30" s="1" t="s">
        <v>149</v>
      </c>
      <c r="B30" s="1" t="s">
        <v>150</v>
      </c>
      <c r="C30" s="1"/>
      <c r="D30" s="47" t="s">
        <v>151</v>
      </c>
      <c r="E30" s="47" t="s">
        <v>152</v>
      </c>
      <c r="F30" s="48" t="s">
        <v>37</v>
      </c>
      <c r="G30" s="1" t="n">
        <v>179</v>
      </c>
      <c r="H30" s="49" t="n">
        <v>9</v>
      </c>
      <c r="I30" s="6" t="s">
        <v>153</v>
      </c>
      <c r="J30" s="6" t="n">
        <v>1177</v>
      </c>
      <c r="K30" s="50" t="n">
        <v>0</v>
      </c>
      <c r="L30" s="6"/>
      <c r="M30" s="51" t="s">
        <v>126</v>
      </c>
      <c r="N30" s="52" t="s">
        <v>135</v>
      </c>
    </row>
    <row r="31" s="9" customFormat="true" ht="79.5" hidden="false" customHeight="true" outlineLevel="0" collapsed="false">
      <c r="A31" s="1" t="s">
        <v>154</v>
      </c>
      <c r="B31" s="1" t="s">
        <v>155</v>
      </c>
      <c r="C31" s="1"/>
      <c r="D31" s="47" t="s">
        <v>156</v>
      </c>
      <c r="E31" s="47" t="s">
        <v>157</v>
      </c>
      <c r="F31" s="48" t="s">
        <v>48</v>
      </c>
      <c r="G31" s="1" t="n">
        <v>190</v>
      </c>
      <c r="H31" s="49" t="n">
        <v>11.5</v>
      </c>
      <c r="I31" s="6" t="s">
        <v>158</v>
      </c>
      <c r="J31" s="6" t="n">
        <v>48700</v>
      </c>
      <c r="K31" s="50" t="n">
        <v>0</v>
      </c>
      <c r="L31" s="6"/>
      <c r="M31" s="51" t="s">
        <v>24</v>
      </c>
      <c r="N31" s="52" t="s">
        <v>159</v>
      </c>
    </row>
    <row r="32" s="9" customFormat="true" ht="79.5" hidden="false" customHeight="true" outlineLevel="0" collapsed="false">
      <c r="A32" s="1" t="s">
        <v>160</v>
      </c>
      <c r="B32" s="1" t="s">
        <v>161</v>
      </c>
      <c r="C32" s="1"/>
      <c r="D32" s="47" t="s">
        <v>162</v>
      </c>
      <c r="E32" s="47" t="s">
        <v>163</v>
      </c>
      <c r="F32" s="48" t="s">
        <v>48</v>
      </c>
      <c r="G32" s="1" t="n">
        <v>179.9</v>
      </c>
      <c r="H32" s="49" t="n">
        <v>8.5</v>
      </c>
      <c r="I32" s="6" t="s">
        <v>133</v>
      </c>
      <c r="J32" s="6" t="n">
        <v>721</v>
      </c>
      <c r="K32" s="50" t="n">
        <v>0</v>
      </c>
      <c r="L32" s="6"/>
      <c r="M32" s="51" t="s">
        <v>24</v>
      </c>
      <c r="N32" s="52" t="s">
        <v>135</v>
      </c>
    </row>
    <row r="33" s="9" customFormat="true" ht="79.5" hidden="false" customHeight="true" outlineLevel="0" collapsed="false">
      <c r="A33" s="1" t="s">
        <v>164</v>
      </c>
      <c r="B33" s="1" t="s">
        <v>165</v>
      </c>
      <c r="C33" s="1"/>
      <c r="D33" s="47" t="s">
        <v>166</v>
      </c>
      <c r="E33" s="47" t="n">
        <v>55</v>
      </c>
      <c r="F33" s="48" t="s">
        <v>61</v>
      </c>
      <c r="G33" s="1" t="n">
        <v>180</v>
      </c>
      <c r="H33" s="49" t="n">
        <v>9</v>
      </c>
      <c r="I33" s="6" t="s">
        <v>120</v>
      </c>
      <c r="J33" s="6" t="n">
        <v>5910</v>
      </c>
      <c r="K33" s="50" t="n">
        <v>0</v>
      </c>
      <c r="L33" s="6"/>
      <c r="M33" s="51" t="s">
        <v>167</v>
      </c>
      <c r="N33" s="52" t="s">
        <v>127</v>
      </c>
    </row>
    <row r="34" s="9" customFormat="true" ht="79.5" hidden="false" customHeight="true" outlineLevel="0" collapsed="false">
      <c r="A34" s="1" t="s">
        <v>168</v>
      </c>
      <c r="B34" s="1" t="s">
        <v>169</v>
      </c>
      <c r="C34" s="1"/>
      <c r="D34" s="47" t="s">
        <v>170</v>
      </c>
      <c r="E34" s="47" t="s">
        <v>171</v>
      </c>
      <c r="F34" s="48" t="s">
        <v>172</v>
      </c>
      <c r="G34" s="1" t="n">
        <v>190</v>
      </c>
      <c r="H34" s="49" t="n">
        <v>10.5</v>
      </c>
      <c r="I34" s="6" t="s">
        <v>173</v>
      </c>
      <c r="J34" s="6" t="n">
        <v>42000</v>
      </c>
      <c r="K34" s="50" t="n">
        <v>0</v>
      </c>
      <c r="L34" s="6"/>
      <c r="M34" s="51" t="s">
        <v>94</v>
      </c>
      <c r="N34" s="52" t="s">
        <v>174</v>
      </c>
    </row>
    <row r="35" s="9" customFormat="true" ht="79.5" hidden="false" customHeight="true" outlineLevel="0" collapsed="false">
      <c r="A35" s="1" t="s">
        <v>175</v>
      </c>
      <c r="B35" s="1" t="s">
        <v>176</v>
      </c>
      <c r="C35" s="1"/>
      <c r="D35" s="47" t="s">
        <v>177</v>
      </c>
      <c r="E35" s="47" t="n">
        <v>21</v>
      </c>
      <c r="F35" s="48" t="s">
        <v>178</v>
      </c>
      <c r="G35" s="1" t="n">
        <v>190</v>
      </c>
      <c r="H35" s="49" t="n">
        <v>10.5</v>
      </c>
      <c r="I35" s="6" t="s">
        <v>173</v>
      </c>
      <c r="J35" s="6" t="n">
        <v>23351.9</v>
      </c>
      <c r="K35" s="50" t="n">
        <v>0</v>
      </c>
      <c r="L35" s="6"/>
      <c r="M35" s="51" t="s">
        <v>38</v>
      </c>
      <c r="N35" s="52" t="s">
        <v>179</v>
      </c>
    </row>
    <row r="36" s="9" customFormat="true" ht="79.5" hidden="false" customHeight="true" outlineLevel="0" collapsed="false">
      <c r="A36" s="1" t="s">
        <v>180</v>
      </c>
      <c r="B36" s="1" t="s">
        <v>181</v>
      </c>
      <c r="C36" s="1"/>
      <c r="D36" s="47" t="s">
        <v>182</v>
      </c>
      <c r="E36" s="47" t="n">
        <v>4714</v>
      </c>
      <c r="F36" s="48" t="s">
        <v>178</v>
      </c>
      <c r="G36" s="1" t="n">
        <v>196</v>
      </c>
      <c r="H36" s="49" t="n">
        <v>10.8</v>
      </c>
      <c r="I36" s="6" t="s">
        <v>183</v>
      </c>
      <c r="J36" s="6" t="n">
        <v>44000</v>
      </c>
      <c r="K36" s="50" t="n">
        <v>0</v>
      </c>
      <c r="L36" s="6"/>
      <c r="M36" s="51" t="s">
        <v>24</v>
      </c>
      <c r="N36" s="52" t="s">
        <v>184</v>
      </c>
    </row>
    <row r="37" s="9" customFormat="true" ht="79.5" hidden="false" customHeight="true" outlineLevel="0" collapsed="false">
      <c r="A37" s="1" t="s">
        <v>185</v>
      </c>
      <c r="B37" s="1" t="s">
        <v>186</v>
      </c>
      <c r="C37" s="1"/>
      <c r="D37" s="47" t="s">
        <v>187</v>
      </c>
      <c r="E37" s="47" t="n">
        <v>1904</v>
      </c>
      <c r="F37" s="48" t="s">
        <v>188</v>
      </c>
      <c r="G37" s="1" t="n">
        <v>116</v>
      </c>
      <c r="H37" s="49" t="n">
        <v>9</v>
      </c>
      <c r="I37" s="6" t="s">
        <v>183</v>
      </c>
      <c r="J37" s="6" t="n">
        <v>11</v>
      </c>
      <c r="K37" s="50" t="n">
        <v>0</v>
      </c>
      <c r="L37" s="6"/>
      <c r="M37" s="51" t="s">
        <v>189</v>
      </c>
      <c r="N37" s="52" t="s">
        <v>190</v>
      </c>
    </row>
    <row r="38" s="9" customFormat="true" ht="79.5" hidden="false" customHeight="true" outlineLevel="0" collapsed="false">
      <c r="A38" s="1" t="s">
        <v>191</v>
      </c>
      <c r="B38" s="1" t="s">
        <v>192</v>
      </c>
      <c r="C38" s="1"/>
      <c r="D38" s="47" t="s">
        <v>193</v>
      </c>
      <c r="E38" s="47" t="n">
        <v>169</v>
      </c>
      <c r="F38" s="48" t="s">
        <v>194</v>
      </c>
      <c r="G38" s="1" t="n">
        <v>199.8</v>
      </c>
      <c r="H38" s="49" t="n">
        <v>8.5</v>
      </c>
      <c r="I38" s="6" t="s">
        <v>133</v>
      </c>
      <c r="J38" s="6" t="n">
        <v>285</v>
      </c>
      <c r="K38" s="50" t="n">
        <v>0</v>
      </c>
      <c r="L38" s="6"/>
      <c r="M38" s="51" t="s">
        <v>24</v>
      </c>
      <c r="N38" s="52" t="s">
        <v>135</v>
      </c>
    </row>
    <row r="39" s="9" customFormat="true" ht="79.5" hidden="false" customHeight="true" outlineLevel="0" collapsed="false">
      <c r="A39" s="1" t="s">
        <v>195</v>
      </c>
      <c r="B39" s="77" t="s">
        <v>196</v>
      </c>
      <c r="C39" s="77"/>
      <c r="D39" s="47" t="s">
        <v>197</v>
      </c>
      <c r="E39" s="47" t="s">
        <v>198</v>
      </c>
      <c r="F39" s="48" t="s">
        <v>194</v>
      </c>
      <c r="G39" s="1" t="n">
        <v>190</v>
      </c>
      <c r="H39" s="49" t="n">
        <v>10</v>
      </c>
      <c r="I39" s="6" t="s">
        <v>183</v>
      </c>
      <c r="J39" s="6" t="n">
        <v>12000</v>
      </c>
      <c r="K39" s="50" t="n">
        <v>0</v>
      </c>
      <c r="L39" s="6"/>
      <c r="M39" s="51" t="s">
        <v>63</v>
      </c>
      <c r="N39" s="52" t="s">
        <v>199</v>
      </c>
    </row>
    <row r="40" s="9" customFormat="true" ht="79.5" hidden="false" customHeight="true" outlineLevel="0" collapsed="false">
      <c r="A40" s="1" t="s">
        <v>200</v>
      </c>
      <c r="B40" s="1" t="s">
        <v>201</v>
      </c>
      <c r="C40" s="1"/>
      <c r="D40" s="47" t="s">
        <v>202</v>
      </c>
      <c r="E40" s="47" t="n">
        <v>201901</v>
      </c>
      <c r="F40" s="48" t="s">
        <v>203</v>
      </c>
      <c r="G40" s="1" t="n">
        <v>132</v>
      </c>
      <c r="H40" s="49" t="n">
        <v>7</v>
      </c>
      <c r="I40" s="6" t="s">
        <v>183</v>
      </c>
      <c r="J40" s="6" t="n">
        <v>18</v>
      </c>
      <c r="K40" s="50" t="n">
        <v>0</v>
      </c>
      <c r="L40" s="6"/>
      <c r="M40" s="51" t="s">
        <v>38</v>
      </c>
      <c r="N40" s="52" t="s">
        <v>204</v>
      </c>
    </row>
    <row r="41" s="9" customFormat="true" ht="79.5" hidden="false" customHeight="true" outlineLevel="0" collapsed="false">
      <c r="A41" s="1" t="s">
        <v>205</v>
      </c>
      <c r="B41" s="1" t="s">
        <v>206</v>
      </c>
      <c r="C41" s="1"/>
      <c r="D41" s="47" t="s">
        <v>207</v>
      </c>
      <c r="E41" s="47" t="s">
        <v>208</v>
      </c>
      <c r="F41" s="48" t="s">
        <v>203</v>
      </c>
      <c r="G41" s="1" t="n">
        <v>199</v>
      </c>
      <c r="H41" s="49" t="n">
        <v>8.5</v>
      </c>
      <c r="I41" s="6" t="s">
        <v>133</v>
      </c>
      <c r="J41" s="6" t="n">
        <v>1939</v>
      </c>
      <c r="K41" s="50" t="n">
        <v>0</v>
      </c>
      <c r="L41" s="6"/>
      <c r="M41" s="51" t="s">
        <v>24</v>
      </c>
      <c r="N41" s="52" t="s">
        <v>135</v>
      </c>
    </row>
    <row r="42" s="9" customFormat="true" ht="79.5" hidden="false" customHeight="true" outlineLevel="0" collapsed="false">
      <c r="A42" s="1" t="s">
        <v>209</v>
      </c>
      <c r="B42" s="1" t="s">
        <v>210</v>
      </c>
      <c r="C42" s="1"/>
      <c r="D42" s="47" t="s">
        <v>211</v>
      </c>
      <c r="E42" s="47" t="s">
        <v>198</v>
      </c>
      <c r="F42" s="48" t="s">
        <v>100</v>
      </c>
      <c r="G42" s="1" t="n">
        <v>145</v>
      </c>
      <c r="H42" s="49" t="n">
        <v>7.9</v>
      </c>
      <c r="I42" s="6" t="s">
        <v>183</v>
      </c>
      <c r="J42" s="6" t="n">
        <v>5500</v>
      </c>
      <c r="K42" s="50" t="n">
        <v>0</v>
      </c>
      <c r="L42" s="6"/>
      <c r="M42" s="51" t="s">
        <v>31</v>
      </c>
      <c r="N42" s="52" t="s">
        <v>184</v>
      </c>
    </row>
    <row r="43" s="9" customFormat="true" ht="79.5" hidden="false" customHeight="true" outlineLevel="0" collapsed="false">
      <c r="A43" s="1" t="s">
        <v>212</v>
      </c>
      <c r="B43" s="75" t="s">
        <v>213</v>
      </c>
      <c r="C43" s="76"/>
      <c r="D43" s="47" t="s">
        <v>214</v>
      </c>
      <c r="E43" s="47" t="s">
        <v>215</v>
      </c>
      <c r="F43" s="48" t="s">
        <v>100</v>
      </c>
      <c r="G43" s="1" t="n">
        <v>200</v>
      </c>
      <c r="H43" s="49" t="n">
        <v>11.5</v>
      </c>
      <c r="I43" s="6" t="s">
        <v>158</v>
      </c>
      <c r="J43" s="6" t="n">
        <v>49500</v>
      </c>
      <c r="K43" s="50" t="n">
        <v>0</v>
      </c>
      <c r="L43" s="6"/>
      <c r="M43" s="51" t="s">
        <v>216</v>
      </c>
      <c r="N43" s="52" t="s">
        <v>141</v>
      </c>
    </row>
    <row r="44" s="9" customFormat="true" ht="79.5" hidden="false" customHeight="true" outlineLevel="0" collapsed="false">
      <c r="A44" s="1" t="s">
        <v>217</v>
      </c>
      <c r="B44" s="1" t="s">
        <v>218</v>
      </c>
      <c r="C44" s="1"/>
      <c r="D44" s="47" t="s">
        <v>219</v>
      </c>
      <c r="E44" s="47" t="s">
        <v>220</v>
      </c>
      <c r="F44" s="48" t="s">
        <v>100</v>
      </c>
      <c r="G44" s="1" t="n">
        <v>190</v>
      </c>
      <c r="H44" s="49" t="n">
        <v>10.5</v>
      </c>
      <c r="I44" s="6" t="s">
        <v>221</v>
      </c>
      <c r="J44" s="6" t="n">
        <v>44000</v>
      </c>
      <c r="K44" s="50" t="n">
        <v>0</v>
      </c>
      <c r="L44" s="6"/>
      <c r="M44" s="51" t="s">
        <v>222</v>
      </c>
      <c r="N44" s="52" t="s">
        <v>223</v>
      </c>
    </row>
    <row r="45" s="9" customFormat="true" ht="79.5" hidden="false" customHeight="true" outlineLevel="0" collapsed="false">
      <c r="A45" s="1" t="s">
        <v>224</v>
      </c>
      <c r="B45" s="1" t="s">
        <v>225</v>
      </c>
      <c r="C45" s="1"/>
      <c r="D45" s="47" t="s">
        <v>226</v>
      </c>
      <c r="E45" s="47" t="s">
        <v>227</v>
      </c>
      <c r="F45" s="48" t="s">
        <v>105</v>
      </c>
      <c r="G45" s="1" t="n">
        <v>190</v>
      </c>
      <c r="H45" s="49" t="n">
        <v>10.5</v>
      </c>
      <c r="I45" s="6" t="s">
        <v>221</v>
      </c>
      <c r="J45" s="6" t="n">
        <v>40650</v>
      </c>
      <c r="K45" s="50" t="n">
        <v>0</v>
      </c>
      <c r="L45" s="6"/>
      <c r="M45" s="51" t="s">
        <v>94</v>
      </c>
      <c r="N45" s="52" t="s">
        <v>223</v>
      </c>
    </row>
    <row r="46" s="9" customFormat="true" ht="79.5" hidden="false" customHeight="true" outlineLevel="0" collapsed="false">
      <c r="A46" s="1" t="s">
        <v>228</v>
      </c>
      <c r="B46" s="1" t="s">
        <v>229</v>
      </c>
      <c r="C46" s="1"/>
      <c r="D46" s="47" t="s">
        <v>230</v>
      </c>
      <c r="E46" s="47" t="s">
        <v>231</v>
      </c>
      <c r="F46" s="48" t="s">
        <v>232</v>
      </c>
      <c r="G46" s="1" t="n">
        <v>200</v>
      </c>
      <c r="H46" s="49" t="n">
        <v>9.8</v>
      </c>
      <c r="I46" s="6" t="s">
        <v>233</v>
      </c>
      <c r="J46" s="6" t="n">
        <v>1000</v>
      </c>
      <c r="K46" s="50" t="n">
        <v>0</v>
      </c>
      <c r="L46" s="6"/>
      <c r="M46" s="51" t="s">
        <v>234</v>
      </c>
      <c r="N46" s="52" t="s">
        <v>235</v>
      </c>
    </row>
    <row r="47" s="85" customFormat="true" ht="75.75" hidden="false" customHeight="true" outlineLevel="0" collapsed="false">
      <c r="A47" s="78"/>
      <c r="B47" s="79"/>
      <c r="C47" s="79"/>
      <c r="D47" s="80"/>
      <c r="E47" s="80"/>
      <c r="F47" s="81"/>
      <c r="G47" s="79"/>
      <c r="H47" s="80"/>
      <c r="I47" s="80"/>
      <c r="J47" s="80"/>
      <c r="K47" s="82"/>
      <c r="L47" s="80"/>
      <c r="M47" s="83"/>
      <c r="N47" s="84"/>
    </row>
    <row r="48" s="96" customFormat="true" ht="79.5" hidden="false" customHeight="true" outlineLevel="0" collapsed="false">
      <c r="A48" s="86" t="s">
        <v>236</v>
      </c>
      <c r="B48" s="87"/>
      <c r="C48" s="88"/>
      <c r="D48" s="89"/>
      <c r="E48" s="89" t="s">
        <v>237</v>
      </c>
      <c r="F48" s="89"/>
      <c r="G48" s="90"/>
      <c r="H48" s="89"/>
      <c r="I48" s="89"/>
      <c r="J48" s="89"/>
      <c r="K48" s="91"/>
      <c r="L48" s="92"/>
      <c r="M48" s="92"/>
      <c r="N48" s="93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5"/>
    </row>
    <row r="49" s="23" customFormat="true" ht="79.5" hidden="false" customHeight="true" outlineLevel="0" collapsed="false">
      <c r="A49" s="35" t="s">
        <v>238</v>
      </c>
      <c r="B49" s="97" t="s">
        <v>239</v>
      </c>
      <c r="C49" s="97"/>
      <c r="D49" s="98" t="s">
        <v>108</v>
      </c>
      <c r="E49" s="38" t="s">
        <v>240</v>
      </c>
      <c r="F49" s="99" t="s">
        <v>110</v>
      </c>
      <c r="G49" s="100" t="s">
        <v>241</v>
      </c>
      <c r="H49" s="99" t="s">
        <v>11</v>
      </c>
      <c r="I49" s="99" t="s">
        <v>111</v>
      </c>
      <c r="J49" s="99" t="s">
        <v>242</v>
      </c>
      <c r="K49" s="38" t="s">
        <v>243</v>
      </c>
      <c r="L49" s="41" t="s">
        <v>112</v>
      </c>
      <c r="M49" s="101" t="s">
        <v>16</v>
      </c>
      <c r="N49" s="102" t="s">
        <v>17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</row>
    <row r="50" s="9" customFormat="true" ht="79.5" hidden="false" customHeight="true" outlineLevel="0" collapsed="false">
      <c r="A50" s="1" t="s">
        <v>244</v>
      </c>
      <c r="B50" s="1" t="s">
        <v>245</v>
      </c>
      <c r="C50" s="1"/>
      <c r="D50" s="47" t="s">
        <v>246</v>
      </c>
      <c r="E50" s="104" t="s">
        <v>247</v>
      </c>
      <c r="F50" s="48" t="s">
        <v>140</v>
      </c>
      <c r="G50" s="1" t="n">
        <v>183</v>
      </c>
      <c r="H50" s="49" t="n">
        <v>10.97</v>
      </c>
      <c r="I50" s="6" t="s">
        <v>183</v>
      </c>
      <c r="J50" s="6" t="n">
        <v>33500</v>
      </c>
      <c r="K50" s="50" t="n">
        <v>0</v>
      </c>
      <c r="L50" s="6"/>
      <c r="M50" s="51" t="s">
        <v>126</v>
      </c>
      <c r="N50" s="105" t="s">
        <v>248</v>
      </c>
    </row>
    <row r="51" s="9" customFormat="true" ht="82.5" hidden="false" customHeight="true" outlineLevel="0" collapsed="false">
      <c r="A51" s="106"/>
      <c r="B51" s="107"/>
      <c r="C51" s="107"/>
      <c r="D51" s="108"/>
      <c r="E51" s="109"/>
      <c r="F51" s="110"/>
      <c r="G51" s="107"/>
      <c r="H51" s="108"/>
      <c r="I51" s="108"/>
      <c r="J51" s="108"/>
      <c r="K51" s="111"/>
      <c r="L51" s="108"/>
      <c r="M51" s="83"/>
      <c r="N51" s="112"/>
    </row>
    <row r="52" s="115" customFormat="true" ht="65.25" hidden="false" customHeight="true" outlineLevel="0" collapsed="false">
      <c r="A52" s="86" t="s">
        <v>249</v>
      </c>
      <c r="B52" s="87"/>
      <c r="C52" s="88"/>
      <c r="D52" s="89"/>
      <c r="E52" s="29" t="s">
        <v>250</v>
      </c>
      <c r="F52" s="29"/>
      <c r="G52" s="113"/>
      <c r="H52" s="29"/>
      <c r="I52" s="29"/>
      <c r="J52" s="30"/>
      <c r="K52" s="31"/>
      <c r="L52" s="32"/>
      <c r="M52" s="32"/>
      <c r="N52" s="114"/>
    </row>
    <row r="53" s="23" customFormat="true" ht="79.5" hidden="false" customHeight="true" outlineLevel="0" collapsed="false">
      <c r="A53" s="116" t="s">
        <v>251</v>
      </c>
      <c r="B53" s="117" t="s">
        <v>239</v>
      </c>
      <c r="C53" s="117"/>
      <c r="D53" s="98" t="s">
        <v>108</v>
      </c>
      <c r="E53" s="38" t="s">
        <v>240</v>
      </c>
      <c r="F53" s="99" t="s">
        <v>110</v>
      </c>
      <c r="G53" s="100" t="s">
        <v>241</v>
      </c>
      <c r="H53" s="99" t="s">
        <v>11</v>
      </c>
      <c r="I53" s="99" t="s">
        <v>111</v>
      </c>
      <c r="J53" s="99" t="s">
        <v>242</v>
      </c>
      <c r="K53" s="38" t="s">
        <v>243</v>
      </c>
      <c r="L53" s="100" t="s">
        <v>112</v>
      </c>
      <c r="M53" s="118" t="s">
        <v>16</v>
      </c>
      <c r="N53" s="100" t="s">
        <v>17</v>
      </c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</row>
    <row r="54" s="92" customFormat="true" ht="79.5" hidden="false" customHeight="true" outlineLevel="0" collapsed="false">
      <c r="A54" s="120" t="s">
        <v>252</v>
      </c>
      <c r="B54" s="121" t="s">
        <v>253</v>
      </c>
      <c r="C54" s="122"/>
      <c r="D54" s="123" t="s">
        <v>254</v>
      </c>
      <c r="E54" s="124" t="n">
        <v>1901</v>
      </c>
      <c r="F54" s="48" t="s">
        <v>255</v>
      </c>
      <c r="G54" s="125" t="n">
        <v>164</v>
      </c>
      <c r="H54" s="126" t="n">
        <v>6</v>
      </c>
      <c r="I54" s="127" t="s">
        <v>256</v>
      </c>
      <c r="J54" s="127" t="n">
        <v>0</v>
      </c>
      <c r="K54" s="128" t="n">
        <v>0</v>
      </c>
      <c r="L54" s="129"/>
      <c r="M54" s="51" t="s">
        <v>257</v>
      </c>
      <c r="N54" s="129" t="s">
        <v>258</v>
      </c>
    </row>
    <row r="55" s="9" customFormat="true" ht="79.5" hidden="false" customHeight="true" outlineLevel="0" collapsed="false">
      <c r="A55" s="1" t="s">
        <v>259</v>
      </c>
      <c r="B55" s="75" t="s">
        <v>260</v>
      </c>
      <c r="C55" s="76"/>
      <c r="D55" s="47" t="s">
        <v>261</v>
      </c>
      <c r="E55" s="104" t="s">
        <v>262</v>
      </c>
      <c r="F55" s="48" t="s">
        <v>263</v>
      </c>
      <c r="G55" s="1" t="n">
        <v>39</v>
      </c>
      <c r="H55" s="49" t="n">
        <v>4.8</v>
      </c>
      <c r="I55" s="6" t="s">
        <v>264</v>
      </c>
      <c r="J55" s="6" t="n">
        <v>0</v>
      </c>
      <c r="K55" s="50" t="n">
        <v>0</v>
      </c>
      <c r="L55" s="6"/>
      <c r="M55" s="51" t="s">
        <v>216</v>
      </c>
      <c r="N55" s="105" t="s">
        <v>265</v>
      </c>
    </row>
    <row r="56" s="9" customFormat="true" ht="79.5" hidden="false" customHeight="true" outlineLevel="0" collapsed="false">
      <c r="A56" s="1" t="s">
        <v>266</v>
      </c>
      <c r="B56" s="1" t="s">
        <v>267</v>
      </c>
      <c r="C56" s="1"/>
      <c r="D56" s="47" t="s">
        <v>268</v>
      </c>
      <c r="E56" s="104" t="s">
        <v>269</v>
      </c>
      <c r="F56" s="48" t="s">
        <v>270</v>
      </c>
      <c r="G56" s="1" t="n">
        <v>41</v>
      </c>
      <c r="H56" s="49" t="n">
        <v>3.8</v>
      </c>
      <c r="I56" s="6" t="s">
        <v>271</v>
      </c>
      <c r="J56" s="6" t="n">
        <v>0</v>
      </c>
      <c r="K56" s="50" t="n">
        <v>0</v>
      </c>
      <c r="L56" s="6"/>
      <c r="M56" s="51" t="s">
        <v>272</v>
      </c>
      <c r="N56" s="105" t="s">
        <v>273</v>
      </c>
    </row>
    <row r="57" s="9" customFormat="true" ht="79.5" hidden="false" customHeight="true" outlineLevel="0" collapsed="false">
      <c r="A57" s="1" t="s">
        <v>274</v>
      </c>
      <c r="B57" s="1" t="s">
        <v>275</v>
      </c>
      <c r="C57" s="1"/>
      <c r="D57" s="47" t="s">
        <v>276</v>
      </c>
      <c r="E57" s="104" t="s">
        <v>269</v>
      </c>
      <c r="F57" s="48" t="s">
        <v>270</v>
      </c>
      <c r="G57" s="1" t="n">
        <v>41</v>
      </c>
      <c r="H57" s="49" t="n">
        <v>3.8</v>
      </c>
      <c r="I57" s="6" t="s">
        <v>271</v>
      </c>
      <c r="J57" s="6" t="n">
        <v>0</v>
      </c>
      <c r="K57" s="50" t="n">
        <v>0</v>
      </c>
      <c r="L57" s="6"/>
      <c r="M57" s="51" t="s">
        <v>272</v>
      </c>
      <c r="N57" s="105" t="s">
        <v>273</v>
      </c>
    </row>
    <row r="58" s="9" customFormat="true" ht="79.5" hidden="false" customHeight="true" outlineLevel="0" collapsed="false">
      <c r="A58" s="1" t="s">
        <v>277</v>
      </c>
      <c r="B58" s="1" t="s">
        <v>278</v>
      </c>
      <c r="C58" s="1"/>
      <c r="D58" s="47" t="s">
        <v>279</v>
      </c>
      <c r="E58" s="104" t="s">
        <v>269</v>
      </c>
      <c r="F58" s="48" t="s">
        <v>270</v>
      </c>
      <c r="G58" s="1" t="n">
        <v>41</v>
      </c>
      <c r="H58" s="49" t="n">
        <v>3.8</v>
      </c>
      <c r="I58" s="6" t="s">
        <v>271</v>
      </c>
      <c r="J58" s="6" t="n">
        <v>0</v>
      </c>
      <c r="K58" s="50" t="n">
        <v>0</v>
      </c>
      <c r="L58" s="6"/>
      <c r="M58" s="51" t="s">
        <v>272</v>
      </c>
      <c r="N58" s="105" t="s">
        <v>273</v>
      </c>
    </row>
    <row r="59" s="9" customFormat="true" ht="79.5" hidden="false" customHeight="true" outlineLevel="0" collapsed="false">
      <c r="A59" s="1" t="s">
        <v>280</v>
      </c>
      <c r="B59" s="1" t="s">
        <v>281</v>
      </c>
      <c r="C59" s="1"/>
      <c r="D59" s="47" t="s">
        <v>282</v>
      </c>
      <c r="E59" s="104" t="s">
        <v>269</v>
      </c>
      <c r="F59" s="48" t="s">
        <v>270</v>
      </c>
      <c r="G59" s="1" t="n">
        <v>41</v>
      </c>
      <c r="H59" s="49" t="n">
        <v>3.8</v>
      </c>
      <c r="I59" s="6" t="s">
        <v>271</v>
      </c>
      <c r="J59" s="6" t="n">
        <v>0</v>
      </c>
      <c r="K59" s="50" t="n">
        <v>0</v>
      </c>
      <c r="L59" s="6"/>
      <c r="M59" s="51" t="s">
        <v>272</v>
      </c>
      <c r="N59" s="105" t="s">
        <v>273</v>
      </c>
    </row>
    <row r="60" s="9" customFormat="true" ht="79.5" hidden="false" customHeight="true" outlineLevel="0" collapsed="false">
      <c r="A60" s="1" t="s">
        <v>283</v>
      </c>
      <c r="B60" s="1" t="s">
        <v>284</v>
      </c>
      <c r="C60" s="1"/>
      <c r="D60" s="47" t="s">
        <v>285</v>
      </c>
      <c r="E60" s="104" t="s">
        <v>269</v>
      </c>
      <c r="F60" s="48" t="s">
        <v>270</v>
      </c>
      <c r="G60" s="1" t="n">
        <v>41</v>
      </c>
      <c r="H60" s="49" t="n">
        <v>3.8</v>
      </c>
      <c r="I60" s="6" t="s">
        <v>271</v>
      </c>
      <c r="J60" s="6" t="n">
        <v>0</v>
      </c>
      <c r="K60" s="50" t="n">
        <v>0</v>
      </c>
      <c r="L60" s="6"/>
      <c r="M60" s="51" t="s">
        <v>272</v>
      </c>
      <c r="N60" s="105" t="s">
        <v>273</v>
      </c>
    </row>
    <row r="61" s="9" customFormat="true" ht="79.5" hidden="false" customHeight="true" outlineLevel="0" collapsed="false">
      <c r="A61" s="1" t="s">
        <v>286</v>
      </c>
      <c r="B61" s="1" t="s">
        <v>287</v>
      </c>
      <c r="C61" s="1"/>
      <c r="D61" s="47" t="s">
        <v>288</v>
      </c>
      <c r="E61" s="104" t="s">
        <v>269</v>
      </c>
      <c r="F61" s="48" t="s">
        <v>270</v>
      </c>
      <c r="G61" s="1" t="n">
        <v>41</v>
      </c>
      <c r="H61" s="49" t="n">
        <v>3.8</v>
      </c>
      <c r="I61" s="6" t="s">
        <v>271</v>
      </c>
      <c r="J61" s="6" t="n">
        <v>0</v>
      </c>
      <c r="K61" s="50" t="n">
        <v>0</v>
      </c>
      <c r="L61" s="6"/>
      <c r="M61" s="51" t="s">
        <v>272</v>
      </c>
      <c r="N61" s="105" t="s">
        <v>273</v>
      </c>
    </row>
    <row r="62" s="138" customFormat="true" ht="79.5" hidden="false" customHeight="true" outlineLevel="0" collapsed="false">
      <c r="A62" s="130" t="s">
        <v>289</v>
      </c>
      <c r="B62" s="131"/>
      <c r="C62" s="131"/>
      <c r="D62" s="131"/>
      <c r="E62" s="131"/>
      <c r="F62" s="131"/>
      <c r="G62" s="132"/>
      <c r="H62" s="133"/>
      <c r="I62" s="133"/>
      <c r="J62" s="133"/>
      <c r="K62" s="134"/>
      <c r="L62" s="132"/>
      <c r="M62" s="135"/>
      <c r="N62" s="136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</row>
    <row r="63" s="139" customFormat="true" ht="79.5" hidden="false" customHeight="true" outlineLevel="0" collapsed="false">
      <c r="A63" s="139" t="s">
        <v>29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140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</row>
    <row r="64" s="139" customFormat="true" ht="79.5" hidden="false" customHeight="true" outlineLevel="0" collapsed="false">
      <c r="A64" s="139" t="s">
        <v>29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140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</row>
    <row r="65" s="63" customFormat="true" ht="79.5" hidden="false" customHeight="true" outlineLevel="0" collapsed="false">
      <c r="A65" s="139"/>
      <c r="N65" s="140"/>
    </row>
    <row r="66" s="143" customFormat="true" ht="79.5" hidden="false" customHeight="true" outlineLevel="0" collapsed="false">
      <c r="A66" s="141" t="s">
        <v>292</v>
      </c>
      <c r="B66" s="142"/>
      <c r="C66" s="142"/>
      <c r="N66" s="144"/>
      <c r="O66" s="145"/>
    </row>
    <row r="67" s="143" customFormat="true" ht="79.5" hidden="false" customHeight="true" outlineLevel="0" collapsed="false">
      <c r="A67" s="146" t="s">
        <v>293</v>
      </c>
      <c r="B67" s="142"/>
      <c r="C67" s="142"/>
      <c r="N67" s="145"/>
      <c r="O67" s="145"/>
    </row>
    <row r="68" s="148" customFormat="true" ht="79.5" hidden="false" customHeight="true" outlineLevel="0" collapsed="false">
      <c r="A68" s="147"/>
    </row>
    <row r="69" s="147" customFormat="true" ht="79.5" hidden="false" customHeight="true" outlineLevel="0" collapsed="false">
      <c r="A69" s="149" t="s">
        <v>294</v>
      </c>
      <c r="B69" s="150"/>
      <c r="C69" s="150"/>
      <c r="D69" s="150"/>
      <c r="N69" s="144"/>
      <c r="O69" s="145"/>
    </row>
    <row r="70" s="146" customFormat="true" ht="79.5" hidden="false" customHeight="true" outlineLevel="0" collapsed="false">
      <c r="A70" s="151" t="s">
        <v>295</v>
      </c>
      <c r="N70" s="152"/>
    </row>
    <row r="71" s="146" customFormat="true" ht="79.5" hidden="false" customHeight="true" outlineLevel="0" collapsed="false">
      <c r="A71" s="151" t="s">
        <v>296</v>
      </c>
      <c r="N71" s="152"/>
    </row>
    <row r="72" s="146" customFormat="true" ht="79.5" hidden="false" customHeight="true" outlineLevel="0" collapsed="false">
      <c r="A72" s="151" t="s">
        <v>297</v>
      </c>
      <c r="N72" s="152"/>
    </row>
    <row r="73" s="146" customFormat="true" ht="79.5" hidden="false" customHeight="true" outlineLevel="0" collapsed="false">
      <c r="A73" s="151" t="s">
        <v>298</v>
      </c>
      <c r="N73" s="152"/>
    </row>
    <row r="74" s="146" customFormat="true" ht="79.5" hidden="false" customHeight="true" outlineLevel="0" collapsed="false">
      <c r="A74" s="151" t="s">
        <v>299</v>
      </c>
      <c r="N74" s="152"/>
    </row>
    <row r="75" s="146" customFormat="true" ht="79.5" hidden="false" customHeight="true" outlineLevel="0" collapsed="false">
      <c r="A75" s="151"/>
      <c r="N75" s="152"/>
    </row>
    <row r="76" s="143" customFormat="true" ht="86.25" hidden="false" customHeight="true" outlineLevel="0" collapsed="false">
      <c r="A76" s="153" t="s">
        <v>300</v>
      </c>
      <c r="B76" s="153"/>
      <c r="C76" s="153"/>
      <c r="I76" s="154"/>
      <c r="J76" s="154"/>
      <c r="K76" s="154"/>
      <c r="L76" s="154"/>
      <c r="M76" s="154"/>
      <c r="N76" s="154"/>
      <c r="O76" s="145"/>
    </row>
    <row r="77" s="148" customFormat="true" ht="79.5" hidden="false" customHeight="true" outlineLevel="0" collapsed="false">
      <c r="A77" s="147" t="s">
        <v>301</v>
      </c>
    </row>
    <row r="78" s="146" customFormat="true" ht="79.5" hidden="false" customHeight="true" outlineLevel="0" collapsed="false">
      <c r="A78" s="151" t="s">
        <v>302</v>
      </c>
      <c r="N78" s="152"/>
    </row>
    <row r="79" s="148" customFormat="true" ht="79.5" hidden="false" customHeight="true" outlineLevel="0" collapsed="false">
      <c r="A79" s="147" t="s">
        <v>303</v>
      </c>
    </row>
    <row r="80" s="148" customFormat="true" ht="79.5" hidden="false" customHeight="true" outlineLevel="0" collapsed="false">
      <c r="A80" s="147" t="s">
        <v>304</v>
      </c>
    </row>
    <row r="81" s="148" customFormat="true" ht="79.5" hidden="false" customHeight="true" outlineLevel="0" collapsed="false">
      <c r="A81" s="147" t="s">
        <v>305</v>
      </c>
    </row>
    <row r="82" s="148" customFormat="true" ht="79.5" hidden="false" customHeight="true" outlineLevel="0" collapsed="false">
      <c r="A82" s="147" t="s">
        <v>306</v>
      </c>
    </row>
    <row r="83" s="148" customFormat="true" ht="79.5" hidden="false" customHeight="true" outlineLevel="0" collapsed="false">
      <c r="A83" s="147"/>
    </row>
    <row r="84" s="147" customFormat="true" ht="69" hidden="false" customHeight="true" outlineLevel="0" collapsed="false">
      <c r="A84" s="141" t="s">
        <v>307</v>
      </c>
      <c r="B84" s="142"/>
      <c r="C84" s="142"/>
      <c r="K84" s="155"/>
      <c r="L84" s="155"/>
      <c r="M84" s="155"/>
      <c r="N84" s="155"/>
      <c r="O84" s="145"/>
    </row>
    <row r="85" s="148" customFormat="true" ht="79.5" hidden="false" customHeight="true" outlineLevel="0" collapsed="false">
      <c r="A85" s="147" t="s">
        <v>308</v>
      </c>
    </row>
    <row r="86" s="148" customFormat="true" ht="79.5" hidden="false" customHeight="true" outlineLevel="0" collapsed="false">
      <c r="A86" s="147" t="s">
        <v>309</v>
      </c>
    </row>
    <row r="87" s="148" customFormat="true" ht="79.5" hidden="false" customHeight="true" outlineLevel="0" collapsed="false">
      <c r="A87" s="147" t="s">
        <v>310</v>
      </c>
    </row>
    <row r="88" s="148" customFormat="true" ht="79.5" hidden="false" customHeight="true" outlineLevel="0" collapsed="false">
      <c r="A88" s="147" t="s">
        <v>311</v>
      </c>
    </row>
    <row r="89" s="147" customFormat="true" ht="69" hidden="false" customHeight="true" outlineLevel="0" collapsed="false">
      <c r="A89" s="143"/>
      <c r="B89" s="142"/>
      <c r="C89" s="142"/>
      <c r="K89" s="156"/>
      <c r="L89" s="156"/>
      <c r="M89" s="156"/>
      <c r="N89" s="156"/>
      <c r="O89" s="145"/>
    </row>
    <row r="90" s="146" customFormat="true" ht="15" hidden="false" customHeight="true" outlineLevel="0" collapsed="false">
      <c r="A90" s="151"/>
      <c r="N90" s="152"/>
    </row>
    <row r="91" s="157" customFormat="true" ht="79.5" hidden="false" customHeight="true" outlineLevel="0" collapsed="false">
      <c r="A91" s="157" t="s">
        <v>312</v>
      </c>
      <c r="E91" s="158"/>
      <c r="F91" s="158"/>
      <c r="G91" s="158"/>
      <c r="H91" s="158"/>
      <c r="I91" s="158"/>
      <c r="J91" s="158"/>
      <c r="K91" s="158"/>
      <c r="L91" s="158"/>
      <c r="M91" s="158"/>
      <c r="N91" s="159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48" customFormat="true" ht="79.5" hidden="false" customHeight="true" outlineLevel="0" collapsed="false">
      <c r="A92" s="147" t="s">
        <v>313</v>
      </c>
    </row>
    <row r="93" s="148" customFormat="true" ht="79.5" hidden="false" customHeight="true" outlineLevel="0" collapsed="false">
      <c r="A93" s="147" t="s">
        <v>314</v>
      </c>
    </row>
    <row r="94" s="148" customFormat="true" ht="79.5" hidden="false" customHeight="true" outlineLevel="0" collapsed="false">
      <c r="A94" s="147" t="s">
        <v>315</v>
      </c>
    </row>
    <row r="95" s="148" customFormat="true" ht="79.5" hidden="false" customHeight="true" outlineLevel="0" collapsed="false">
      <c r="A95" s="147"/>
    </row>
    <row r="96" s="148" customFormat="true" ht="79.5" hidden="false" customHeight="true" outlineLevel="0" collapsed="false">
      <c r="A96" s="147"/>
    </row>
    <row r="97" s="9" customFormat="true" ht="85.5" hidden="false" customHeight="true" outlineLevel="0" collapsed="false">
      <c r="A97" s="160"/>
      <c r="B97" s="18"/>
      <c r="C97" s="18"/>
      <c r="D97" s="18"/>
      <c r="E97" s="18"/>
      <c r="F97" s="18"/>
      <c r="G97" s="19"/>
      <c r="H97" s="18"/>
      <c r="I97" s="18"/>
      <c r="J97" s="18"/>
      <c r="K97" s="20"/>
      <c r="L97" s="18"/>
      <c r="M97" s="18"/>
    </row>
    <row r="98" s="9" customFormat="true" ht="85.5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</row>
    <row r="99" s="9" customFormat="true" ht="85.5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</row>
    <row r="100" s="9" customFormat="true" ht="85.5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</row>
    <row r="101" s="9" customFormat="true" ht="85.5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s="9" customFormat="true" ht="85.5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</row>
    <row r="507" s="9" customFormat="true" ht="85.5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</row>
    <row r="508" s="9" customFormat="true" ht="85.5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</row>
    <row r="509" customFormat="false" ht="85.5" hidden="false" customHeight="true" outlineLevel="0" collapsed="false">
      <c r="A509" s="160"/>
      <c r="B509" s="161"/>
      <c r="C509" s="161"/>
      <c r="D509" s="161"/>
      <c r="E509" s="161"/>
      <c r="G509" s="162"/>
      <c r="H509" s="161"/>
      <c r="I509" s="18"/>
      <c r="K509" s="163"/>
      <c r="L509" s="161"/>
      <c r="M509" s="161"/>
      <c r="N509" s="10"/>
      <c r="Q509" s="9"/>
      <c r="R509" s="9"/>
    </row>
    <row r="510" customFormat="false" ht="85.5" hidden="false" customHeight="true" outlineLevel="0" collapsed="false">
      <c r="A510" s="160"/>
      <c r="F510" s="18"/>
      <c r="K510" s="163"/>
      <c r="L510" s="161"/>
      <c r="M510" s="161"/>
      <c r="N510" s="10"/>
    </row>
    <row r="511" s="9" customFormat="true" ht="85.5" hidden="false" customHeight="true" outlineLevel="0" collapsed="false">
      <c r="A511" s="160"/>
      <c r="F511" s="4"/>
      <c r="K511" s="7"/>
      <c r="L511" s="4"/>
      <c r="M511" s="161"/>
      <c r="N511" s="10"/>
      <c r="Q511" s="10"/>
      <c r="R511" s="10"/>
    </row>
  </sheetData>
  <mergeCells count="45"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1:C21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9:C49"/>
    <mergeCell ref="B50:C50"/>
    <mergeCell ref="B53:C53"/>
    <mergeCell ref="B56:C56"/>
    <mergeCell ref="B57:C57"/>
    <mergeCell ref="B58:C58"/>
    <mergeCell ref="B59:C59"/>
    <mergeCell ref="B60:C60"/>
    <mergeCell ref="B61:C61"/>
    <mergeCell ref="A76:C76"/>
    <mergeCell ref="I76:N76"/>
    <mergeCell ref="K84:N84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28T04:33:03Z</cp:lastPrinted>
  <dcterms:modified xsi:type="dcterms:W3CDTF">2019-10-28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